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9.982</v>
      </c>
      <c r="F6" s="16" t="n">
        <v>59.982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4.854</v>
      </c>
      <c r="F7" s="19" t="n">
        <v>34.854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1.538</v>
      </c>
      <c r="F8" s="19" t="n">
        <v>11.538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4T20:46:51Z</dcterms:modified>
  <cp:revision>0</cp:revision>
  <dc:subject/>
  <dc:title/>
</cp:coreProperties>
</file>